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11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27039.0942</v>
      </c>
      <c r="D19" s="19" t="n">
        <v>671510.82</v>
      </c>
      <c r="E19" s="19" t="n">
        <v>648822.71</v>
      </c>
      <c r="F19" s="20" t="n">
        <v>93740.7</v>
      </c>
      <c r="G19" s="21" t="n">
        <f aca="false">D19+D20-C19-F19-F20</f>
        <v>-675506.494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69781.31</v>
      </c>
      <c r="E20" s="19" t="n">
        <v>446484.9</v>
      </c>
      <c r="F20" s="20" t="n">
        <v>96018.8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59264.87</v>
      </c>
      <c r="D21" s="20" t="n">
        <v>165991.88</v>
      </c>
      <c r="E21" s="20" t="n">
        <v>158954.06</v>
      </c>
      <c r="F21" s="20" t="n">
        <v>36083.76</v>
      </c>
      <c r="G21" s="21" t="n">
        <f aca="false">D21+D22+D23-C21-F21-F22-F23</f>
        <v>103254.2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92089.68</v>
      </c>
      <c r="E22" s="20" t="n">
        <v>279820.46</v>
      </c>
      <c r="F22" s="20" t="n">
        <v>52406.9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32.64</v>
      </c>
      <c r="F23" s="20" t="n">
        <v>7071.7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886303.9642</v>
      </c>
      <c r="D24" s="24" t="n">
        <f aca="false">SUM(D19:D23)</f>
        <v>1599373.69</v>
      </c>
      <c r="E24" s="24" t="n">
        <f aca="false">SUM(E19:E23)</f>
        <v>1534214.77</v>
      </c>
      <c r="F24" s="24" t="n">
        <f aca="false">SUM(F19:F23)</f>
        <v>285321.97</v>
      </c>
      <c r="G24" s="24" t="n">
        <f aca="false">SUM(G19:G23)</f>
        <v>-572252.24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972.88</v>
      </c>
      <c r="D30" s="20" t="n">
        <v>37831.18</v>
      </c>
      <c r="E30" s="20" t="n">
        <v>4977.05</v>
      </c>
      <c r="F30" s="20" t="n">
        <v>38972.88</v>
      </c>
      <c r="G30" s="20" t="n">
        <f aca="false">C30-E30-F30</f>
        <v>-4977.0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77497.04</v>
      </c>
      <c r="D31" s="20" t="n">
        <v>172160.77</v>
      </c>
      <c r="E31" s="20" t="n">
        <v>22171.73</v>
      </c>
      <c r="F31" s="20" t="n">
        <v>177497.04</v>
      </c>
      <c r="G31" s="20" t="n">
        <f aca="false">C31-E31-F31</f>
        <v>-22171.7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7778.92</v>
      </c>
      <c r="D32" s="20" t="n">
        <v>163825.62</v>
      </c>
      <c r="E32" s="20" t="n">
        <v>22101.45</v>
      </c>
      <c r="F32" s="20" t="n">
        <v>322891.68</v>
      </c>
      <c r="G32" s="20" t="n">
        <f aca="false">C32-E32-F32</f>
        <v>-177214.2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2605.08</v>
      </c>
      <c r="D33" s="20" t="n">
        <v>41623.74</v>
      </c>
      <c r="E33" s="20" t="n">
        <v>5651.48</v>
      </c>
      <c r="F33" s="20" t="n">
        <v>42605.08</v>
      </c>
      <c r="G33" s="20" t="n">
        <f aca="false">C33-E33-F33</f>
        <v>-5651.4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495.36</v>
      </c>
      <c r="D36" s="20" t="n">
        <v>17990.9</v>
      </c>
      <c r="E36" s="20" t="n">
        <v>2259.65</v>
      </c>
      <c r="F36" s="20" t="n">
        <v>18495.36</v>
      </c>
      <c r="G36" s="20" t="n">
        <f aca="false">C36-E36-F36</f>
        <v>-2259.6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632.64</v>
      </c>
      <c r="D37" s="20" t="n">
        <v>3522.14</v>
      </c>
      <c r="E37" s="20" t="n">
        <v>410.31</v>
      </c>
      <c r="F37" s="20" t="n">
        <v>3632.64</v>
      </c>
      <c r="G37" s="20" t="n">
        <f aca="false">C37-E37-F37</f>
        <v>-410.3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3367.35</v>
      </c>
      <c r="D38" s="20" t="n">
        <v>12821.46</v>
      </c>
      <c r="E38" s="20" t="n">
        <v>3634.03</v>
      </c>
      <c r="F38" s="20" t="n">
        <v>13367.35</v>
      </c>
      <c r="G38" s="20" t="n">
        <f aca="false">C38-E38-F38</f>
        <v>-3634.0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6121.08</v>
      </c>
      <c r="D40" s="20" t="n">
        <v>94142.86</v>
      </c>
      <c r="E40" s="20" t="n">
        <v>12221.9</v>
      </c>
      <c r="F40" s="20" t="n">
        <v>96121.08</v>
      </c>
      <c r="G40" s="20" t="n">
        <f aca="false">C40-E40-F40</f>
        <v>-12221.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9150.72</v>
      </c>
      <c r="D41" s="20" t="n">
        <v>38463.01</v>
      </c>
      <c r="E41" s="20" t="n">
        <v>5102.32</v>
      </c>
      <c r="F41" s="20" t="n">
        <v>39150.72</v>
      </c>
      <c r="G41" s="20" t="n">
        <f aca="false">C41-E41-F41</f>
        <v>-5102.3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97621.07</v>
      </c>
      <c r="D45" s="30" t="n">
        <f aca="false">SUM(D30:D44)</f>
        <v>582381.68</v>
      </c>
      <c r="E45" s="30" t="n">
        <f aca="false">SUM(E30:E44)</f>
        <v>78529.92</v>
      </c>
      <c r="F45" s="30" t="n">
        <f aca="false">SUM(F30:F44)</f>
        <v>752733.83</v>
      </c>
      <c r="G45" s="30" t="n">
        <f aca="false">SUM(G30:G44)</f>
        <v>-233642.6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97420.8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59395.38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6075.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22891.6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63851.8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196994.7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116596.4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80398.3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10Z</dcterms:created>
  <dc:creator>1</dc:creator>
  <dc:description/>
  <dc:language>en-US</dc:language>
  <cp:lastModifiedBy>1</cp:lastModifiedBy>
  <dcterms:modified xsi:type="dcterms:W3CDTF">2015-03-31T08:29:10Z</dcterms:modified>
  <cp:revision>0</cp:revision>
  <dc:subject/>
  <dc:title/>
</cp:coreProperties>
</file>